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724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36019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2017 Domicilio de la UT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239</t>
  </si>
  <si>
    <t xml:space="preserve">237233</t>
  </si>
  <si>
    <t xml:space="preserve">237219</t>
  </si>
  <si>
    <t xml:space="preserve">237220</t>
  </si>
  <si>
    <t xml:space="preserve">237240</t>
  </si>
  <si>
    <t xml:space="preserve">237238</t>
  </si>
  <si>
    <t xml:space="preserve">237235</t>
  </si>
  <si>
    <t xml:space="preserve">237234</t>
  </si>
  <si>
    <t xml:space="preserve">237236</t>
  </si>
  <si>
    <t xml:space="preserve">237229</t>
  </si>
  <si>
    <t xml:space="preserve">237237</t>
  </si>
  <si>
    <t xml:space="preserve">237241</t>
  </si>
  <si>
    <t xml:space="preserve">237221</t>
  </si>
  <si>
    <t xml:space="preserve">237222</t>
  </si>
  <si>
    <t xml:space="preserve">237223</t>
  </si>
  <si>
    <t xml:space="preserve">237224</t>
  </si>
  <si>
    <t xml:space="preserve">237225</t>
  </si>
  <si>
    <t xml:space="preserve">237226</t>
  </si>
  <si>
    <t xml:space="preserve">237227</t>
  </si>
  <si>
    <t xml:space="preserve">237230</t>
  </si>
  <si>
    <t xml:space="preserve">237232</t>
  </si>
  <si>
    <t xml:space="preserve">237242</t>
  </si>
  <si>
    <t xml:space="preserve">237231</t>
  </si>
  <si>
    <t xml:space="preserve">237228</t>
  </si>
  <si>
    <t xml:space="preserve">237243</t>
  </si>
  <si>
    <t xml:space="preserve">237244</t>
  </si>
  <si>
    <t xml:space="preserve">23724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Victoria</t>
  </si>
  <si>
    <t xml:space="preserve">Sección</t>
  </si>
  <si>
    <t xml:space="preserve">Hidalgo</t>
  </si>
  <si>
    <t xml:space="preserve">Nuevo Laredo</t>
  </si>
  <si>
    <t xml:space="preserve">Tamaulipas</t>
  </si>
  <si>
    <t xml:space="preserve">867 8900 900</t>
  </si>
  <si>
    <t xml:space="preserve">8 am a 3 pm </t>
  </si>
  <si>
    <t xml:space="preserve">transparencia@comapanuevolaredo.gob.mx</t>
  </si>
  <si>
    <t xml:space="preserve">https://www.comapanuevolaredo.gob.mx/sitio/</t>
  </si>
  <si>
    <t xml:space="preserve">Jose Francisco Delgado Reyes</t>
  </si>
  <si>
    <t xml:space="preserve">Relaciones Public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692B</t>
  </si>
  <si>
    <t xml:space="preserve">Jose Francisco </t>
  </si>
  <si>
    <t xml:space="preserve">Delgado</t>
  </si>
  <si>
    <t xml:space="preserve">Reyes </t>
  </si>
  <si>
    <t xml:space="preserve">Titular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mapanuevolar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28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12.56"/>
    <col collapsed="false" customWidth="true" hidden="false" outlineLevel="0" max="21" min="21" style="1" width="41.56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4610</v>
      </c>
      <c r="E8" s="5" t="s">
        <v>71</v>
      </c>
      <c r="F8" s="1" t="s">
        <v>72</v>
      </c>
      <c r="G8" s="1" t="n">
        <v>21</v>
      </c>
      <c r="H8" s="1" t="n">
        <v>27</v>
      </c>
      <c r="I8" s="1" t="n">
        <v>28</v>
      </c>
      <c r="J8" s="1" t="s">
        <v>73</v>
      </c>
      <c r="K8" s="1" t="n">
        <v>21</v>
      </c>
      <c r="L8" s="5" t="s">
        <v>74</v>
      </c>
      <c r="M8" s="1" t="n">
        <v>88800</v>
      </c>
      <c r="N8" s="1" t="s">
        <v>75</v>
      </c>
      <c r="P8" s="1" t="n">
        <v>73</v>
      </c>
      <c r="R8" s="1" t="s">
        <v>76</v>
      </c>
      <c r="S8" s="6" t="s">
        <v>77</v>
      </c>
      <c r="U8" s="1" t="s">
        <v>78</v>
      </c>
      <c r="V8" s="1" t="s">
        <v>79</v>
      </c>
      <c r="W8" s="7" t="n">
        <v>43105</v>
      </c>
      <c r="X8" s="1" t="s">
        <v>80</v>
      </c>
      <c r="Y8" s="1" t="n">
        <v>2017</v>
      </c>
      <c r="Z8" s="7" t="n">
        <v>4310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@comapanuevolar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s">
        <v>184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Santos</cp:lastModifiedBy>
  <dcterms:modified xsi:type="dcterms:W3CDTF">2018-04-30T17:11:30Z</dcterms:modified>
  <cp:revision>0</cp:revision>
  <dc:subject/>
  <dc:title/>
</cp:coreProperties>
</file>